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No</t>
  </si>
  <si>
    <t xml:space="preserve">対象地区</t>
  </si>
  <si>
    <t xml:space="preserve">勝</t>
  </si>
  <si>
    <t xml:space="preserve">敗</t>
  </si>
  <si>
    <t xml:space="preserve">対戦地区</t>
  </si>
  <si>
    <t xml:space="preserve">勝点</t>
  </si>
  <si>
    <t xml:space="preserve">リーグ戦</t>
  </si>
  <si>
    <t xml:space="preserve">勝数</t>
  </si>
  <si>
    <t xml:space="preserve">敗数</t>
  </si>
  <si>
    <t xml:space="preserve">勝率</t>
  </si>
  <si>
    <t xml:space="preserve">徳島県</t>
  </si>
  <si>
    <t xml:space="preserve">千葉県</t>
  </si>
  <si>
    <t xml:space="preserve">-</t>
  </si>
  <si>
    <t xml:space="preserve">高知県</t>
  </si>
  <si>
    <t xml:space="preserve">香川県</t>
  </si>
  <si>
    <t xml:space="preserve">愛媛県</t>
  </si>
  <si>
    <t xml:space="preserve">順位</t>
  </si>
  <si>
    <t xml:space="preserve">○
4-3</t>
  </si>
  <si>
    <t xml:space="preserve">○
3-0</t>
  </si>
  <si>
    <t xml:space="preserve">○
5-4</t>
  </si>
  <si>
    <t xml:space="preserve">△
1-1</t>
  </si>
  <si>
    <t xml:space="preserve">●
3-4</t>
  </si>
  <si>
    <t xml:space="preserve">○
4-0</t>
  </si>
  <si>
    <t xml:space="preserve">○
7-4</t>
  </si>
  <si>
    <t xml:space="preserve">○
5-2</t>
  </si>
  <si>
    <t xml:space="preserve">●
0-3</t>
  </si>
  <si>
    <t xml:space="preserve">●
0-4</t>
  </si>
  <si>
    <t xml:space="preserve">○
4-2</t>
  </si>
  <si>
    <t xml:space="preserve">○
2-1</t>
  </si>
  <si>
    <t xml:space="preserve">●
4-5</t>
  </si>
  <si>
    <t xml:space="preserve">●
4-7</t>
  </si>
  <si>
    <t xml:space="preserve">●
2-4</t>
  </si>
  <si>
    <t xml:space="preserve">○
1-0</t>
  </si>
  <si>
    <t xml:space="preserve">●
2-5</t>
  </si>
  <si>
    <t xml:space="preserve">●
1-2</t>
  </si>
  <si>
    <t xml:space="preserve">●
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color rgb="FF00FF00"/>
      <name val="Noto Sans"/>
      <family val="2"/>
    </font>
    <font>
      <b val="true"/>
      <sz val="10"/>
      <color rgb="FF00FF00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24</xdr:row>
      <xdr:rowOff>0</xdr:rowOff>
    </xdr:from>
    <xdr:to>
      <xdr:col>5</xdr:col>
      <xdr:colOff>360</xdr:colOff>
      <xdr:row>2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3" style="0" width="3.49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15" min="14" style="0" width="5.25"/>
    <col collapsed="false" customWidth="true" hidden="false" outlineLevel="0" max="16" min="16" style="0" width="6.49"/>
    <col collapsed="false" customWidth="true" hidden="false" outlineLevel="0" max="17" min="17" style="0" width="5.2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0" t="str">
        <f aca="false">$B2</f>
        <v>徳島県</v>
      </c>
      <c r="J1" s="0" t="str">
        <f aca="false">$E2</f>
        <v>千葉県</v>
      </c>
      <c r="K1" s="0" t="str">
        <f aca="false">$E3</f>
        <v>高知県</v>
      </c>
      <c r="L1" s="0" t="str">
        <f aca="false">$E4</f>
        <v>香川県</v>
      </c>
      <c r="M1" s="0" t="str">
        <f aca="false">$E5</f>
        <v>愛媛県</v>
      </c>
      <c r="N1" s="1" t="s">
        <v>7</v>
      </c>
      <c r="O1" s="1" t="s">
        <v>8</v>
      </c>
      <c r="P1" s="1" t="s">
        <v>9</v>
      </c>
      <c r="Q1" s="1" t="s">
        <v>5</v>
      </c>
    </row>
    <row r="2" customFormat="false" ht="13.5" hidden="false" customHeight="false" outlineLevel="0" collapsed="false">
      <c r="A2" s="2" t="n">
        <v>2</v>
      </c>
      <c r="B2" s="3" t="s">
        <v>10</v>
      </c>
      <c r="C2" s="2" t="n">
        <v>0</v>
      </c>
      <c r="D2" s="2" t="n">
        <v>4</v>
      </c>
      <c r="E2" s="3" t="s">
        <v>11</v>
      </c>
      <c r="F2" s="2" t="n">
        <v>0</v>
      </c>
      <c r="H2" s="0" t="str">
        <f aca="false">$B2</f>
        <v>徳島県</v>
      </c>
      <c r="I2" s="0" t="s">
        <v>12</v>
      </c>
      <c r="J2" s="0" t="str">
        <f aca="false">IF(F6=0,"○",IF(F6=2,"●",IF(F6=1,"△"," ")))&amp;CHAR(10)&amp;CONCATENATE(D6,"-",C6)</f>
        <v>●
0-4</v>
      </c>
      <c r="K2" s="0" t="str">
        <f aca="false">IF(F10=0,"○",IF(F10=2,"●",IF(F10=1,"△"," ")))&amp;CHAR(10)&amp;CONCATENATE(D10,"-",C10)</f>
        <v>○
4-2</v>
      </c>
      <c r="L2" s="0" t="str">
        <f aca="false">IF(F14=0,"○",IF(F14=2,"●",IF(F14=1,"△"," ")))&amp;CHAR(10)&amp;CONCATENATE(D14,"-",C14)</f>
        <v>○
2-1</v>
      </c>
      <c r="M2" s="0" t="str">
        <f aca="false">IF(F18=0,"○",IF(F18=2,"●",IF(F18=1,"△"," ")))&amp;CHAR(10)&amp;CONCATENATE(D18,"-",C18)</f>
        <v>●
0-3</v>
      </c>
      <c r="N2" s="0" t="n">
        <f aca="false">SUM(C2:C5)</f>
        <v>6</v>
      </c>
      <c r="O2" s="0" t="n">
        <f aca="false">SUM(D2:D5)</f>
        <v>10</v>
      </c>
      <c r="P2" s="4" t="n">
        <f aca="false">N2/(N2+O2)</f>
        <v>0.375</v>
      </c>
      <c r="Q2" s="0" t="n">
        <f aca="false">SUM(F2:F5)</f>
        <v>4</v>
      </c>
    </row>
    <row r="3" customFormat="false" ht="13.5" hidden="false" customHeight="false" outlineLevel="0" collapsed="false">
      <c r="A3" s="2" t="n">
        <v>1</v>
      </c>
      <c r="B3" s="3" t="s">
        <v>10</v>
      </c>
      <c r="C3" s="2" t="n">
        <v>4</v>
      </c>
      <c r="D3" s="2" t="n">
        <v>2</v>
      </c>
      <c r="E3" s="3" t="s">
        <v>13</v>
      </c>
      <c r="F3" s="2" t="n">
        <v>2</v>
      </c>
      <c r="H3" s="0" t="str">
        <f aca="false">E2</f>
        <v>千葉県</v>
      </c>
      <c r="I3" s="0" t="str">
        <f aca="false">IF(F2=0,"○",IF(F2=2,"●",IF(F2=1,"△"," ")))&amp;CHAR(10)&amp;CONCATENATE(D2,"-",C2)</f>
        <v>○
4-0</v>
      </c>
      <c r="J3" s="0" t="s">
        <v>12</v>
      </c>
      <c r="K3" s="0" t="str">
        <f aca="false">IF(F11=0,"○",IF(F11=2,"●",IF(F11=1,"△"," ")))&amp;CHAR(10)&amp;CONCATENATE(D11,"-",C11)</f>
        <v>○
7-4</v>
      </c>
      <c r="L3" s="0" t="str">
        <f aca="false">IF(F15=0,"○",IF(F15=2,"●",IF(F15=1,"△"," ")))&amp;CHAR(10)&amp;CONCATENATE(D15,"-",C15)</f>
        <v>○
5-2</v>
      </c>
      <c r="M3" s="0" t="str">
        <f aca="false">IF(F19=0,"○",IF(F19=2,"●",IF(F19=1,"△"," ")))&amp;CHAR(10)&amp;CONCATENATE(D19,"-",C19)</f>
        <v>●
3-4</v>
      </c>
      <c r="N3" s="0" t="n">
        <f aca="false">SUM(C6:C9)</f>
        <v>19</v>
      </c>
      <c r="O3" s="0" t="n">
        <f aca="false">SUM(D6:D9)</f>
        <v>10</v>
      </c>
      <c r="P3" s="4" t="n">
        <f aca="false">N3/(N3+O3)</f>
        <v>0.655172413793103</v>
      </c>
      <c r="Q3" s="0" t="n">
        <f aca="false">SUM(F6:F9)</f>
        <v>6</v>
      </c>
    </row>
    <row r="4" customFormat="false" ht="13.5" hidden="false" customHeight="false" outlineLevel="0" collapsed="false">
      <c r="A4" s="2" t="n">
        <v>3</v>
      </c>
      <c r="B4" s="3" t="s">
        <v>10</v>
      </c>
      <c r="C4" s="2" t="n">
        <v>2</v>
      </c>
      <c r="D4" s="2" t="n">
        <v>1</v>
      </c>
      <c r="E4" s="3" t="s">
        <v>14</v>
      </c>
      <c r="F4" s="2" t="n">
        <v>2</v>
      </c>
      <c r="H4" s="0" t="str">
        <f aca="false">E3</f>
        <v>高知県</v>
      </c>
      <c r="I4" s="0" t="str">
        <f aca="false">IF(F3=0,"○",IF(F3=2,"●",IF(F3=1,"△"," ")))&amp;CHAR(10)&amp;CONCATENATE(D3,"-",C3)</f>
        <v>●
2-4</v>
      </c>
      <c r="J4" s="0" t="str">
        <f aca="false">IF(F7=0,"○",IF(F7=2,"●",IF(F7=1,"△"," ")))&amp;CHAR(10)&amp;CONCATENATE(D7,"-",C7)</f>
        <v>●
4-7</v>
      </c>
      <c r="K4" s="0" t="s">
        <v>12</v>
      </c>
      <c r="L4" s="0" t="str">
        <f aca="false">IF(F16=0,"○",IF(F16=2,"●",IF(F16=1,"△"," ")))&amp;CHAR(10)&amp;CONCATENATE(D16,"-",C16)</f>
        <v>○
1-0</v>
      </c>
      <c r="M4" s="0" t="str">
        <f aca="false">IF(F20=0,"○",IF(F20=2,"●",IF(F20=1,"△"," ")))&amp;CHAR(10)&amp;CONCATENATE(D20,"-",C20)</f>
        <v>●
4-5</v>
      </c>
      <c r="N4" s="0" t="n">
        <f aca="false">SUM(C10:C13)</f>
        <v>11</v>
      </c>
      <c r="O4" s="0" t="n">
        <f aca="false">SUM(D10:D13)</f>
        <v>16</v>
      </c>
      <c r="P4" s="4" t="n">
        <f aca="false">N4/(N4+O4)</f>
        <v>0.407407407407407</v>
      </c>
      <c r="Q4" s="0" t="n">
        <f aca="false">SUM(F10:F13)</f>
        <v>2</v>
      </c>
    </row>
    <row r="5" customFormat="false" ht="13.5" hidden="false" customHeight="false" outlineLevel="0" collapsed="false">
      <c r="A5" s="2" t="n">
        <v>4</v>
      </c>
      <c r="B5" s="3" t="s">
        <v>10</v>
      </c>
      <c r="C5" s="2" t="n">
        <v>0</v>
      </c>
      <c r="D5" s="2" t="n">
        <v>3</v>
      </c>
      <c r="E5" s="3" t="s">
        <v>15</v>
      </c>
      <c r="F5" s="2" t="n">
        <v>0</v>
      </c>
      <c r="H5" s="0" t="str">
        <f aca="false">E4</f>
        <v>香川県</v>
      </c>
      <c r="I5" s="0" t="str">
        <f aca="false">IF(F4=0,"○",IF(F4=2,"●",IF(F4=1,"△"," ")))&amp;CHAR(10)&amp;CONCATENATE(D4,"-",C4)</f>
        <v>●
1-2</v>
      </c>
      <c r="J5" s="0" t="str">
        <f aca="false">IF(F8=0,"○",IF(F8=2,"●",IF(F8=1,"△"," ")))&amp;CHAR(10)&amp;CONCATENATE(D8,"-",C8)</f>
        <v>●
2-5</v>
      </c>
      <c r="K5" s="0" t="str">
        <f aca="false">IF(F12=0,"○",IF(F12=2,"●",IF(F12=1,"△"," ")))&amp;CHAR(10)&amp;CONCATENATE(D12,"-",C12)</f>
        <v>●
0-1</v>
      </c>
      <c r="L5" s="0" t="s">
        <v>12</v>
      </c>
      <c r="M5" s="0" t="str">
        <f aca="false">IF(F21=0,"○",IF(F21=2,"●",IF(F21=1,"△"," ")))&amp;CHAR(10)&amp;CONCATENATE(D21,"-",C21)</f>
        <v>△
1-1</v>
      </c>
      <c r="N5" s="0" t="n">
        <f aca="false">SUM(C14:C17)</f>
        <v>4</v>
      </c>
      <c r="O5" s="0" t="n">
        <f aca="false">SUM(D14:D17)</f>
        <v>9</v>
      </c>
      <c r="P5" s="4" t="n">
        <f aca="false">N5/(N5+O5)</f>
        <v>0.307692307692308</v>
      </c>
      <c r="Q5" s="0" t="n">
        <f aca="false">SUM(F14:F17)</f>
        <v>1</v>
      </c>
    </row>
    <row r="6" customFormat="false" ht="13.5" hidden="false" customHeight="false" outlineLevel="0" collapsed="false">
      <c r="A6" s="2" t="n">
        <v>8</v>
      </c>
      <c r="B6" s="3" t="s">
        <v>11</v>
      </c>
      <c r="C6" s="2" t="n">
        <v>4</v>
      </c>
      <c r="D6" s="2" t="n">
        <v>0</v>
      </c>
      <c r="E6" s="3" t="s">
        <v>10</v>
      </c>
      <c r="F6" s="2" t="n">
        <v>2</v>
      </c>
      <c r="H6" s="0" t="str">
        <f aca="false">E5</f>
        <v>愛媛県</v>
      </c>
      <c r="I6" s="0" t="str">
        <f aca="false">IF(F5=0,"○",IF(F5=2,"●",IF(F5=1,"△"," ")))&amp;CHAR(10)&amp;CONCATENATE(D5,"-",C5)</f>
        <v>○
3-0</v>
      </c>
      <c r="J6" s="0" t="str">
        <f aca="false">IF(F9=0,"○",IF(F9=2,"●",IF(F9=1,"△"," ")))&amp;CHAR(10)&amp;CONCATENATE(D9,"-",C9)</f>
        <v>○
4-3</v>
      </c>
      <c r="K6" s="0" t="str">
        <f aca="false">IF(F13=0,"○",IF(F13=2,"●",IF(F13=1,"△"," ")))&amp;CHAR(10)&amp;CONCATENATE(D13,"-",C13)</f>
        <v>○
5-4</v>
      </c>
      <c r="L6" s="0" t="str">
        <f aca="false">IF(F17=0,"○",IF(F17=2,"●",IF(F17=1,"△"," ")))&amp;CHAR(10)&amp;CONCATENATE(D17,"-",C17)</f>
        <v>△
1-1</v>
      </c>
      <c r="M6" s="0" t="s">
        <v>12</v>
      </c>
      <c r="N6" s="0" t="n">
        <f aca="false">SUM(C18:C21)</f>
        <v>13</v>
      </c>
      <c r="O6" s="0" t="n">
        <f aca="false">SUM(D18:D21)</f>
        <v>8</v>
      </c>
      <c r="P6" s="4" t="n">
        <f aca="false">N6/(N6+O6)</f>
        <v>0.619047619047619</v>
      </c>
      <c r="Q6" s="0" t="n">
        <f aca="false">SUM(F18:F21)</f>
        <v>7</v>
      </c>
    </row>
    <row r="7" customFormat="false" ht="13.5" hidden="false" customHeight="false" outlineLevel="0" collapsed="false">
      <c r="A7" s="2" t="n">
        <v>5</v>
      </c>
      <c r="B7" s="3" t="s">
        <v>11</v>
      </c>
      <c r="C7" s="2" t="n">
        <v>7</v>
      </c>
      <c r="D7" s="2" t="n">
        <v>4</v>
      </c>
      <c r="E7" s="3" t="s">
        <v>13</v>
      </c>
      <c r="F7" s="2" t="n">
        <v>2</v>
      </c>
    </row>
    <row r="8" customFormat="false" ht="13.5" hidden="false" customHeight="false" outlineLevel="0" collapsed="false">
      <c r="A8" s="2" t="n">
        <v>6</v>
      </c>
      <c r="B8" s="3" t="s">
        <v>11</v>
      </c>
      <c r="C8" s="2" t="n">
        <v>5</v>
      </c>
      <c r="D8" s="2" t="n">
        <v>2</v>
      </c>
      <c r="E8" s="3" t="s">
        <v>14</v>
      </c>
      <c r="F8" s="2" t="n">
        <v>2</v>
      </c>
    </row>
    <row r="9" customFormat="false" ht="13.5" hidden="false" customHeight="false" outlineLevel="0" collapsed="false">
      <c r="A9" s="2" t="n">
        <v>7</v>
      </c>
      <c r="B9" s="3" t="s">
        <v>11</v>
      </c>
      <c r="C9" s="2" t="n">
        <v>3</v>
      </c>
      <c r="D9" s="2" t="n">
        <v>4</v>
      </c>
      <c r="E9" s="3" t="s">
        <v>15</v>
      </c>
      <c r="F9" s="2" t="n">
        <v>0</v>
      </c>
    </row>
    <row r="10" customFormat="false" ht="13.5" hidden="false" customHeight="false" outlineLevel="0" collapsed="false">
      <c r="A10" s="2" t="n">
        <v>11</v>
      </c>
      <c r="B10" s="3" t="s">
        <v>13</v>
      </c>
      <c r="C10" s="2" t="n">
        <v>2</v>
      </c>
      <c r="D10" s="2" t="n">
        <v>4</v>
      </c>
      <c r="E10" s="3" t="s">
        <v>10</v>
      </c>
      <c r="F10" s="2" t="n">
        <v>0</v>
      </c>
    </row>
    <row r="11" customFormat="false" ht="13.5" hidden="false" customHeight="false" outlineLevel="0" collapsed="false">
      <c r="A11" s="2" t="n">
        <v>9</v>
      </c>
      <c r="B11" s="3" t="s">
        <v>13</v>
      </c>
      <c r="C11" s="2" t="n">
        <v>4</v>
      </c>
      <c r="D11" s="2" t="n">
        <v>7</v>
      </c>
      <c r="E11" s="3" t="s">
        <v>11</v>
      </c>
      <c r="F11" s="2" t="n">
        <v>0</v>
      </c>
    </row>
    <row r="12" customFormat="false" ht="13.5" hidden="false" customHeight="false" outlineLevel="0" collapsed="false">
      <c r="A12" s="2" t="n">
        <v>12</v>
      </c>
      <c r="B12" s="3" t="s">
        <v>13</v>
      </c>
      <c r="C12" s="2" t="n">
        <v>1</v>
      </c>
      <c r="D12" s="2" t="n">
        <v>0</v>
      </c>
      <c r="E12" s="3" t="s">
        <v>14</v>
      </c>
      <c r="F12" s="2" t="n">
        <v>2</v>
      </c>
    </row>
    <row r="13" customFormat="false" ht="13.5" hidden="false" customHeight="false" outlineLevel="0" collapsed="false">
      <c r="A13" s="2" t="n">
        <v>10</v>
      </c>
      <c r="B13" s="3" t="s">
        <v>13</v>
      </c>
      <c r="C13" s="2" t="n">
        <v>4</v>
      </c>
      <c r="D13" s="2" t="n">
        <v>5</v>
      </c>
      <c r="E13" s="3" t="s">
        <v>15</v>
      </c>
      <c r="F13" s="2" t="n">
        <v>0</v>
      </c>
    </row>
    <row r="14" customFormat="false" ht="13.5" hidden="false" customHeight="false" outlineLevel="0" collapsed="false">
      <c r="A14" s="2" t="n">
        <v>14</v>
      </c>
      <c r="B14" s="3" t="s">
        <v>14</v>
      </c>
      <c r="C14" s="2" t="n">
        <v>1</v>
      </c>
      <c r="D14" s="2" t="n">
        <v>2</v>
      </c>
      <c r="E14" s="3" t="s">
        <v>10</v>
      </c>
      <c r="F14" s="2" t="n">
        <v>0</v>
      </c>
    </row>
    <row r="15" customFormat="false" ht="13.5" hidden="false" customHeight="false" outlineLevel="0" collapsed="false">
      <c r="A15" s="2" t="n">
        <v>13</v>
      </c>
      <c r="B15" s="3" t="s">
        <v>14</v>
      </c>
      <c r="C15" s="2" t="n">
        <v>2</v>
      </c>
      <c r="D15" s="2" t="n">
        <v>5</v>
      </c>
      <c r="E15" s="3" t="s">
        <v>11</v>
      </c>
      <c r="F15" s="2" t="n">
        <v>0</v>
      </c>
    </row>
    <row r="16" customFormat="false" ht="13.5" hidden="false" customHeight="false" outlineLevel="0" collapsed="false">
      <c r="A16" s="2" t="n">
        <v>16</v>
      </c>
      <c r="B16" s="3" t="s">
        <v>14</v>
      </c>
      <c r="C16" s="2" t="n">
        <v>0</v>
      </c>
      <c r="D16" s="2" t="n">
        <v>1</v>
      </c>
      <c r="E16" s="3" t="s">
        <v>13</v>
      </c>
      <c r="F16" s="2" t="n">
        <v>0</v>
      </c>
    </row>
    <row r="17" customFormat="false" ht="13.5" hidden="false" customHeight="false" outlineLevel="0" collapsed="false">
      <c r="A17" s="2" t="n">
        <v>15</v>
      </c>
      <c r="B17" s="3" t="s">
        <v>14</v>
      </c>
      <c r="C17" s="2" t="n">
        <v>1</v>
      </c>
      <c r="D17" s="2" t="n">
        <v>1</v>
      </c>
      <c r="E17" s="3" t="s">
        <v>15</v>
      </c>
      <c r="F17" s="2" t="n">
        <v>1</v>
      </c>
    </row>
    <row r="18" customFormat="false" ht="13.5" hidden="false" customHeight="false" outlineLevel="0" collapsed="false">
      <c r="A18" s="2" t="n">
        <v>19</v>
      </c>
      <c r="B18" s="3" t="s">
        <v>15</v>
      </c>
      <c r="C18" s="2" t="n">
        <v>3</v>
      </c>
      <c r="D18" s="2" t="n">
        <v>0</v>
      </c>
      <c r="E18" s="3" t="s">
        <v>10</v>
      </c>
      <c r="F18" s="2" t="n">
        <v>2</v>
      </c>
    </row>
    <row r="19" customFormat="false" ht="13.5" hidden="false" customHeight="false" outlineLevel="0" collapsed="false">
      <c r="A19" s="2" t="n">
        <v>18</v>
      </c>
      <c r="B19" s="3" t="s">
        <v>15</v>
      </c>
      <c r="C19" s="2" t="n">
        <v>4</v>
      </c>
      <c r="D19" s="2" t="n">
        <v>3</v>
      </c>
      <c r="E19" s="3" t="s">
        <v>11</v>
      </c>
      <c r="F19" s="2" t="n">
        <v>2</v>
      </c>
    </row>
    <row r="20" customFormat="false" ht="13.5" hidden="false" customHeight="false" outlineLevel="0" collapsed="false">
      <c r="A20" s="2" t="n">
        <v>17</v>
      </c>
      <c r="B20" s="3" t="s">
        <v>15</v>
      </c>
      <c r="C20" s="2" t="n">
        <v>5</v>
      </c>
      <c r="D20" s="2" t="n">
        <v>4</v>
      </c>
      <c r="E20" s="3" t="s">
        <v>13</v>
      </c>
      <c r="F20" s="2" t="n">
        <v>2</v>
      </c>
    </row>
    <row r="21" customFormat="false" ht="13.5" hidden="false" customHeight="false" outlineLevel="0" collapsed="false">
      <c r="A21" s="2" t="n">
        <v>20</v>
      </c>
      <c r="B21" s="3" t="s">
        <v>15</v>
      </c>
      <c r="C21" s="2" t="n">
        <v>1</v>
      </c>
      <c r="D21" s="2" t="n">
        <v>1</v>
      </c>
      <c r="E21" s="3" t="s">
        <v>14</v>
      </c>
      <c r="F21" s="2" t="n">
        <v>1</v>
      </c>
    </row>
    <row r="23" customFormat="false" ht="13.5" hidden="false" customHeight="false" outlineLevel="0" collapsed="false">
      <c r="I23" s="0" t="str">
        <f aca="false">IF(I24=$H$25,"1",IF(I24=$H$26,"2",IF(I24=$H$27,"3",IF(I24=$H$28,"4",IF(I24=$H$29,"5")))))</f>
        <v>1</v>
      </c>
      <c r="J23" s="0" t="str">
        <f aca="false">IF(J24=$H$25,"1",IF(J24=$H$26,"2",IF(J24=$H$27,"3",IF(J24=$H$28,"4",IF(J24=$H$29,"5")))))</f>
        <v>2</v>
      </c>
      <c r="K23" s="0" t="str">
        <f aca="false">IF(K24=$H$25,"1",IF(K24=$H$26,"2",IF(K24=$H$27,"3",IF(K24=$H$28,"4",IF(K24=$H$29,"5")))))</f>
        <v>3</v>
      </c>
      <c r="L23" s="0" t="str">
        <f aca="false">IF(L24=$H$25,"1",IF(L24=$H$26,"2",IF(L24=$H$27,"3",IF(L24=$H$28,"4",IF(L24=$H$29,"5")))))</f>
        <v>4</v>
      </c>
      <c r="M23" s="0" t="str">
        <f aca="false">IF(M24=$H$25,"1",IF(M24=$H$26,"2",IF(M24=$H$27,"3",IF(M24=$H$28,"4",IF(M24=$H$29,"5")))))</f>
        <v>5</v>
      </c>
    </row>
    <row r="24" customFormat="false" ht="13.5" hidden="false" customHeight="false" outlineLevel="0" collapsed="false">
      <c r="G24" s="5" t="s">
        <v>16</v>
      </c>
      <c r="H24" s="6" t="s">
        <v>6</v>
      </c>
      <c r="I24" s="6" t="s">
        <v>15</v>
      </c>
      <c r="J24" s="7" t="s">
        <v>11</v>
      </c>
      <c r="K24" s="8" t="s">
        <v>10</v>
      </c>
      <c r="L24" s="8" t="s">
        <v>13</v>
      </c>
      <c r="M24" s="9" t="s">
        <v>14</v>
      </c>
      <c r="N24" s="6" t="s">
        <v>7</v>
      </c>
      <c r="O24" s="7" t="s">
        <v>8</v>
      </c>
      <c r="P24" s="10" t="s">
        <v>9</v>
      </c>
      <c r="Q24" s="6" t="s">
        <v>5</v>
      </c>
    </row>
    <row r="25" customFormat="false" ht="24" hidden="false" customHeight="false" outlineLevel="0" collapsed="false">
      <c r="G25" s="11" t="n">
        <v>1</v>
      </c>
      <c r="H25" s="6" t="s">
        <v>15</v>
      </c>
      <c r="I25" s="12"/>
      <c r="J25" s="13" t="s">
        <v>17</v>
      </c>
      <c r="K25" s="13" t="s">
        <v>18</v>
      </c>
      <c r="L25" s="13" t="s">
        <v>19</v>
      </c>
      <c r="M25" s="14" t="s">
        <v>20</v>
      </c>
      <c r="N25" s="15" t="n">
        <v>13</v>
      </c>
      <c r="O25" s="16" t="n">
        <v>8</v>
      </c>
      <c r="P25" s="17" t="n">
        <v>0.619047619047619</v>
      </c>
      <c r="Q25" s="18" t="n">
        <v>7</v>
      </c>
    </row>
    <row r="26" customFormat="false" ht="24" hidden="false" customHeight="false" outlineLevel="0" collapsed="false">
      <c r="G26" s="11" t="n">
        <v>2</v>
      </c>
      <c r="H26" s="6" t="s">
        <v>11</v>
      </c>
      <c r="I26" s="19" t="s">
        <v>21</v>
      </c>
      <c r="J26" s="20"/>
      <c r="K26" s="13" t="s">
        <v>22</v>
      </c>
      <c r="L26" s="13" t="s">
        <v>23</v>
      </c>
      <c r="M26" s="14" t="s">
        <v>24</v>
      </c>
      <c r="N26" s="15" t="n">
        <v>19</v>
      </c>
      <c r="O26" s="16" t="n">
        <v>10</v>
      </c>
      <c r="P26" s="17" t="n">
        <v>0.655172413793103</v>
      </c>
      <c r="Q26" s="18" t="n">
        <v>6</v>
      </c>
    </row>
    <row r="27" customFormat="false" ht="24" hidden="false" customHeight="false" outlineLevel="0" collapsed="false">
      <c r="G27" s="11" t="n">
        <v>3</v>
      </c>
      <c r="H27" s="6" t="s">
        <v>10</v>
      </c>
      <c r="I27" s="19" t="s">
        <v>25</v>
      </c>
      <c r="J27" s="13" t="s">
        <v>26</v>
      </c>
      <c r="K27" s="20"/>
      <c r="L27" s="13" t="s">
        <v>27</v>
      </c>
      <c r="M27" s="14" t="s">
        <v>28</v>
      </c>
      <c r="N27" s="15" t="n">
        <v>6</v>
      </c>
      <c r="O27" s="16" t="n">
        <v>10</v>
      </c>
      <c r="P27" s="17" t="n">
        <v>0.375</v>
      </c>
      <c r="Q27" s="18" t="n">
        <v>4</v>
      </c>
    </row>
    <row r="28" customFormat="false" ht="24" hidden="false" customHeight="false" outlineLevel="0" collapsed="false">
      <c r="G28" s="11" t="n">
        <v>4</v>
      </c>
      <c r="H28" s="6" t="s">
        <v>13</v>
      </c>
      <c r="I28" s="19" t="s">
        <v>29</v>
      </c>
      <c r="J28" s="13" t="s">
        <v>30</v>
      </c>
      <c r="K28" s="13" t="s">
        <v>31</v>
      </c>
      <c r="L28" s="20"/>
      <c r="M28" s="14" t="s">
        <v>32</v>
      </c>
      <c r="N28" s="15" t="n">
        <v>11</v>
      </c>
      <c r="O28" s="16" t="n">
        <v>16</v>
      </c>
      <c r="P28" s="17" t="n">
        <v>0.407407407407407</v>
      </c>
      <c r="Q28" s="18" t="n">
        <v>2</v>
      </c>
    </row>
    <row r="29" customFormat="false" ht="24" hidden="false" customHeight="false" outlineLevel="0" collapsed="false">
      <c r="G29" s="11" t="n">
        <v>5</v>
      </c>
      <c r="H29" s="6" t="s">
        <v>14</v>
      </c>
      <c r="I29" s="19" t="s">
        <v>20</v>
      </c>
      <c r="J29" s="13" t="s">
        <v>33</v>
      </c>
      <c r="K29" s="13" t="s">
        <v>34</v>
      </c>
      <c r="L29" s="13" t="s">
        <v>35</v>
      </c>
      <c r="M29" s="21"/>
      <c r="N29" s="15" t="n">
        <v>4</v>
      </c>
      <c r="O29" s="16" t="n">
        <v>9</v>
      </c>
      <c r="P29" s="17" t="n">
        <v>0.307692307692308</v>
      </c>
      <c r="Q29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3:19:39Z</dcterms:created>
  <dc:creator>hk</dc:creator>
  <dc:description/>
  <dc:language>en-US</dc:language>
  <cp:lastModifiedBy>hk</cp:lastModifiedBy>
  <dcterms:modified xsi:type="dcterms:W3CDTF">2025-01-21T06:48:15Z</dcterms:modified>
  <cp:revision>0</cp:revision>
  <dc:subject/>
  <dc:title/>
</cp:coreProperties>
</file>